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20427 DNAsed RNA ODs-01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mple ID</t>
  </si>
  <si>
    <t xml:space="preserve">ng/ul </t>
  </si>
  <si>
    <t xml:space="preserve">Vol. for 175ng (uL)</t>
  </si>
  <si>
    <t xml:space="preserve">Random Primers for 4.375ng (uL)</t>
  </si>
  <si>
    <t xml:space="preserve">H2O to 18.25uL</t>
  </si>
  <si>
    <t xml:space="preserve">DNAsed C.gigas larvae 201</t>
  </si>
  <si>
    <t xml:space="preserve">DNAsed C.gigas larvae 280</t>
  </si>
  <si>
    <t xml:space="preserve">DNAsed C.gigas larvae 314</t>
  </si>
  <si>
    <t xml:space="preserve">DNAsed C.gigas larvae 342</t>
  </si>
  <si>
    <t xml:space="preserve">DNAsed C.gigas larvae 434</t>
  </si>
  <si>
    <t xml:space="preserve">DNAsed C.gigas larvae 552</t>
  </si>
  <si>
    <t xml:space="preserve">DNAsed C.gigas larvae 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83"/>
    <col collapsed="false" customWidth="true" hidden="false" outlineLevel="0" max="3" min="3" style="0" width="16.99"/>
    <col collapsed="false" customWidth="true" hidden="false" outlineLevel="0" max="4" min="4" style="0" width="28.83"/>
    <col collapsed="false" customWidth="true" hidden="false" outlineLevel="0" max="5" min="5" style="0" width="15.3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84.09</v>
      </c>
      <c r="C2" s="1" t="n">
        <f aca="false">175/B2</f>
        <v>2.08110357949816</v>
      </c>
      <c r="D2" s="0" t="n">
        <f aca="false">4.375/5</f>
        <v>0.875</v>
      </c>
      <c r="E2" s="1" t="n">
        <f aca="false">18.25-(D2+C2)</f>
        <v>15.2938964205018</v>
      </c>
    </row>
    <row r="3" customFormat="false" ht="15" hidden="false" customHeight="false" outlineLevel="0" collapsed="false">
      <c r="A3" s="0" t="s">
        <v>6</v>
      </c>
      <c r="B3" s="0" t="n">
        <v>78.88</v>
      </c>
      <c r="C3" s="1" t="n">
        <f aca="false">175/B3</f>
        <v>2.21855983772819</v>
      </c>
      <c r="D3" s="0" t="n">
        <f aca="false">4.375/5</f>
        <v>0.875</v>
      </c>
      <c r="E3" s="1" t="n">
        <f aca="false">18.25-(D3+C3)</f>
        <v>15.1564401622718</v>
      </c>
    </row>
    <row r="4" customFormat="false" ht="15" hidden="false" customHeight="false" outlineLevel="0" collapsed="false">
      <c r="A4" s="0" t="s">
        <v>7</v>
      </c>
      <c r="B4" s="0" t="n">
        <v>87.96</v>
      </c>
      <c r="C4" s="1" t="n">
        <f aca="false">175/B4</f>
        <v>1.98954070031833</v>
      </c>
      <c r="D4" s="0" t="n">
        <f aca="false">4.375/5</f>
        <v>0.875</v>
      </c>
      <c r="E4" s="1" t="n">
        <f aca="false">18.25-(D4+C4)</f>
        <v>15.3854592996817</v>
      </c>
    </row>
    <row r="5" customFormat="false" ht="15" hidden="false" customHeight="false" outlineLevel="0" collapsed="false">
      <c r="A5" s="0" t="s">
        <v>8</v>
      </c>
      <c r="B5" s="0" t="n">
        <v>86.92</v>
      </c>
      <c r="C5" s="1" t="n">
        <f aca="false">175/B5</f>
        <v>2.01334560515416</v>
      </c>
      <c r="D5" s="0" t="n">
        <f aca="false">4.375/5</f>
        <v>0.875</v>
      </c>
      <c r="E5" s="1" t="n">
        <f aca="false">18.25-(D5+C5)</f>
        <v>15.3616543948458</v>
      </c>
    </row>
    <row r="6" customFormat="false" ht="15" hidden="false" customHeight="false" outlineLevel="0" collapsed="false">
      <c r="A6" s="0" t="s">
        <v>9</v>
      </c>
      <c r="B6" s="0" t="n">
        <v>83.35</v>
      </c>
      <c r="C6" s="1" t="n">
        <f aca="false">175/B6</f>
        <v>2.0995800839832</v>
      </c>
      <c r="D6" s="0" t="n">
        <f aca="false">4.375/5</f>
        <v>0.875</v>
      </c>
      <c r="E6" s="1" t="n">
        <f aca="false">18.25-(D6+C6)</f>
        <v>15.2754199160168</v>
      </c>
    </row>
    <row r="7" customFormat="false" ht="15" hidden="false" customHeight="false" outlineLevel="0" collapsed="false">
      <c r="A7" s="0" t="s">
        <v>10</v>
      </c>
      <c r="B7" s="0" t="n">
        <v>90.37</v>
      </c>
      <c r="C7" s="1" t="n">
        <f aca="false">175/B7</f>
        <v>1.93648334624322</v>
      </c>
      <c r="D7" s="0" t="n">
        <f aca="false">4.375/5</f>
        <v>0.875</v>
      </c>
      <c r="E7" s="1" t="n">
        <f aca="false">18.25-(D7+C7)</f>
        <v>15.4385166537568</v>
      </c>
    </row>
    <row r="8" customFormat="false" ht="15" hidden="false" customHeight="false" outlineLevel="0" collapsed="false">
      <c r="A8" s="0" t="s">
        <v>11</v>
      </c>
      <c r="B8" s="0" t="n">
        <v>71.98</v>
      </c>
      <c r="C8" s="1" t="n">
        <f aca="false">175/B8</f>
        <v>2.43123089747152</v>
      </c>
      <c r="D8" s="0" t="n">
        <f aca="false">4.375/5</f>
        <v>0.875</v>
      </c>
      <c r="E8" s="1" t="n">
        <f aca="false">18.25-(D8+C8)</f>
        <v>14.94376910252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22:27:11Z</dcterms:created>
  <dc:creator>Sam White</dc:creator>
  <dc:description/>
  <dc:language>en-US</dc:language>
  <cp:lastModifiedBy>Sam White</cp:lastModifiedBy>
  <cp:lastPrinted>2012-04-30T16:24:58Z</cp:lastPrinted>
  <dcterms:modified xsi:type="dcterms:W3CDTF">2012-04-30T22:27:13Z</dcterms:modified>
  <cp:revision>0</cp:revision>
  <dc:subject/>
  <dc:title/>
</cp:coreProperties>
</file>